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4</t>
  </si>
  <si>
    <t xml:space="preserve">Instituto Tecnológico Superior Purépech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5" activeCellId="0" sqref="B85:H9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58982479.78</v>
      </c>
      <c r="D11" s="11" t="n">
        <f aca="false">SUM(D12:D18)</f>
        <v>5224371.23</v>
      </c>
      <c r="E11" s="12" t="n">
        <f aca="false">SUM(E12:E18)</f>
        <v>64206851.01</v>
      </c>
      <c r="F11" s="12" t="n">
        <f aca="false">SUM(F12:F18)</f>
        <v>64206851.01</v>
      </c>
      <c r="G11" s="12" t="n">
        <f aca="false">SUM(G12:G18)</f>
        <v>64206851.01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32843429.78</v>
      </c>
      <c r="D12" s="14" t="n">
        <v>-440284.34</v>
      </c>
      <c r="E12" s="15" t="n">
        <v>32403145.44</v>
      </c>
      <c r="F12" s="14" t="n">
        <v>32403145.44</v>
      </c>
      <c r="G12" s="14" t="n">
        <v>32403145.44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13015431</v>
      </c>
      <c r="D14" s="14" t="n">
        <v>-513934.28</v>
      </c>
      <c r="E14" s="15" t="n">
        <v>12501496.72</v>
      </c>
      <c r="F14" s="14" t="n">
        <v>12501496.72</v>
      </c>
      <c r="G14" s="14" t="n">
        <v>12501496.72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5797972</v>
      </c>
      <c r="D15" s="14" t="n">
        <v>5191612.29</v>
      </c>
      <c r="E15" s="15" t="n">
        <v>10989584.29</v>
      </c>
      <c r="F15" s="14" t="n">
        <v>10989584.29</v>
      </c>
      <c r="G15" s="14" t="n">
        <v>10989584.29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7325647</v>
      </c>
      <c r="D16" s="14" t="n">
        <v>986977.56</v>
      </c>
      <c r="E16" s="15" t="n">
        <v>8312624.56</v>
      </c>
      <c r="F16" s="14" t="n">
        <v>8312624.56</v>
      </c>
      <c r="G16" s="14" t="n">
        <v>8312624.56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2562475</v>
      </c>
      <c r="D19" s="11" t="n">
        <f aca="false">SUM(D20:D28)</f>
        <v>936177.51</v>
      </c>
      <c r="E19" s="12" t="n">
        <f aca="false">SUM(E20:E28)</f>
        <v>3498652.51</v>
      </c>
      <c r="F19" s="12" t="n">
        <f aca="false">SUM(F20:F28)</f>
        <v>3498652.51</v>
      </c>
      <c r="G19" s="12" t="n">
        <f aca="false">SUM(G20:G28)</f>
        <v>3498652.51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1075293</v>
      </c>
      <c r="D20" s="14" t="n">
        <v>1013747.25</v>
      </c>
      <c r="E20" s="15" t="n">
        <v>2089040.25</v>
      </c>
      <c r="F20" s="14" t="n">
        <v>2089040.25</v>
      </c>
      <c r="G20" s="14" t="n">
        <v>2089040.25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216110</v>
      </c>
      <c r="D21" s="14" t="n">
        <v>-81515.01</v>
      </c>
      <c r="E21" s="15" t="n">
        <v>134594.99</v>
      </c>
      <c r="F21" s="14" t="n">
        <v>134594.99</v>
      </c>
      <c r="G21" s="14" t="n">
        <v>134594.99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6000</v>
      </c>
      <c r="D22" s="14" t="n">
        <v>-600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50000</v>
      </c>
      <c r="D23" s="14" t="n">
        <v>57780.3</v>
      </c>
      <c r="E23" s="15" t="n">
        <v>107780.3</v>
      </c>
      <c r="F23" s="14" t="n">
        <v>107780.3</v>
      </c>
      <c r="G23" s="14" t="n">
        <v>107780.3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158511</v>
      </c>
      <c r="D24" s="14" t="n">
        <v>-96729.36</v>
      </c>
      <c r="E24" s="15" t="n">
        <v>61781.64</v>
      </c>
      <c r="F24" s="14" t="n">
        <v>61781.64</v>
      </c>
      <c r="G24" s="14" t="n">
        <v>61781.64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723534</v>
      </c>
      <c r="D25" s="14" t="n">
        <v>-178730.47</v>
      </c>
      <c r="E25" s="15" t="n">
        <v>544803.53</v>
      </c>
      <c r="F25" s="14" t="n">
        <v>544803.53</v>
      </c>
      <c r="G25" s="14" t="n">
        <v>544803.53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100173</v>
      </c>
      <c r="D26" s="14" t="n">
        <v>285830.32</v>
      </c>
      <c r="E26" s="15" t="n">
        <v>386003.32</v>
      </c>
      <c r="F26" s="14" t="n">
        <v>386003.32</v>
      </c>
      <c r="G26" s="14" t="n">
        <v>386003.32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232854</v>
      </c>
      <c r="D28" s="14" t="n">
        <v>-58205.52</v>
      </c>
      <c r="E28" s="15" t="n">
        <v>174648.48</v>
      </c>
      <c r="F28" s="14" t="n">
        <v>174648.48</v>
      </c>
      <c r="G28" s="14" t="n">
        <v>174648.48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6246606</v>
      </c>
      <c r="D29" s="11" t="n">
        <f aca="false">SUM(D30:D38)</f>
        <v>1284026.41</v>
      </c>
      <c r="E29" s="12" t="n">
        <f aca="false">SUM(E30:E38)</f>
        <v>7530632.41</v>
      </c>
      <c r="F29" s="12" t="n">
        <f aca="false">SUM(F30:F38)</f>
        <v>7530632.41</v>
      </c>
      <c r="G29" s="12" t="n">
        <f aca="false">SUM(G30:G38)</f>
        <v>7530632.41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967547</v>
      </c>
      <c r="D30" s="14" t="n">
        <v>-108015</v>
      </c>
      <c r="E30" s="15" t="n">
        <v>859532</v>
      </c>
      <c r="F30" s="14" t="n">
        <v>859532</v>
      </c>
      <c r="G30" s="14" t="n">
        <v>859532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6000</v>
      </c>
      <c r="D31" s="14" t="n">
        <v>-780</v>
      </c>
      <c r="E31" s="15" t="n">
        <v>5220</v>
      </c>
      <c r="F31" s="14" t="n">
        <v>5220</v>
      </c>
      <c r="G31" s="14" t="n">
        <v>5220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349028</v>
      </c>
      <c r="D32" s="14" t="n">
        <v>-395463.82</v>
      </c>
      <c r="E32" s="15" t="n">
        <v>953564.18</v>
      </c>
      <c r="F32" s="14" t="n">
        <v>953564.18</v>
      </c>
      <c r="G32" s="14" t="n">
        <v>953564.18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66825</v>
      </c>
      <c r="D33" s="14" t="n">
        <v>45182.6</v>
      </c>
      <c r="E33" s="15" t="n">
        <v>112007.6</v>
      </c>
      <c r="F33" s="14" t="n">
        <v>112007.6</v>
      </c>
      <c r="G33" s="14" t="n">
        <v>112007.6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757230</v>
      </c>
      <c r="D34" s="14" t="n">
        <v>761249.43</v>
      </c>
      <c r="E34" s="15" t="n">
        <v>1518479.43</v>
      </c>
      <c r="F34" s="14" t="n">
        <v>1518479.43</v>
      </c>
      <c r="G34" s="14" t="n">
        <v>1518479.43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13228</v>
      </c>
      <c r="D35" s="14" t="n">
        <v>5332</v>
      </c>
      <c r="E35" s="15" t="n">
        <v>18560</v>
      </c>
      <c r="F35" s="14" t="n">
        <v>18560</v>
      </c>
      <c r="G35" s="14" t="n">
        <v>1856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764016</v>
      </c>
      <c r="D36" s="14" t="n">
        <v>241810.24</v>
      </c>
      <c r="E36" s="15" t="n">
        <v>1005826.24</v>
      </c>
      <c r="F36" s="14" t="n">
        <v>1005826.24</v>
      </c>
      <c r="G36" s="14" t="n">
        <v>1005826.24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292937</v>
      </c>
      <c r="D37" s="14" t="n">
        <v>-222190.6</v>
      </c>
      <c r="E37" s="15" t="n">
        <v>70746.4</v>
      </c>
      <c r="F37" s="14" t="n">
        <v>70746.4</v>
      </c>
      <c r="G37" s="14" t="n">
        <v>70746.4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2029795</v>
      </c>
      <c r="D38" s="14" t="n">
        <v>956901.56</v>
      </c>
      <c r="E38" s="15" t="n">
        <v>2986696.56</v>
      </c>
      <c r="F38" s="14" t="n">
        <v>2986696.56</v>
      </c>
      <c r="G38" s="14" t="n">
        <v>2986696.56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200000</v>
      </c>
      <c r="D39" s="11" t="n">
        <f aca="false">SUM(D40:D48)</f>
        <v>-20000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200000</v>
      </c>
      <c r="D43" s="14" t="n">
        <v>-20000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176445</v>
      </c>
      <c r="D49" s="11" t="n">
        <f aca="false">SUM(D50:D58)</f>
        <v>886587.26</v>
      </c>
      <c r="E49" s="12" t="n">
        <f aca="false">SUM(E50:E58)</f>
        <v>1063032.26</v>
      </c>
      <c r="F49" s="12" t="n">
        <f aca="false">SUM(F50:F58)</f>
        <v>1063032.26</v>
      </c>
      <c r="G49" s="12" t="n">
        <f aca="false">SUM(G50:G58)</f>
        <v>1063032.26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92705</v>
      </c>
      <c r="D50" s="14" t="n">
        <v>640864.26</v>
      </c>
      <c r="E50" s="15" t="n">
        <v>733569.26</v>
      </c>
      <c r="F50" s="14" t="n">
        <v>733569.26</v>
      </c>
      <c r="G50" s="14" t="n">
        <v>733569.26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25000</v>
      </c>
      <c r="D51" s="14" t="n">
        <v>133655.6</v>
      </c>
      <c r="E51" s="15" t="n">
        <v>158655.6</v>
      </c>
      <c r="F51" s="14" t="n">
        <v>158655.6</v>
      </c>
      <c r="G51" s="14" t="n">
        <v>158655.6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150817.4</v>
      </c>
      <c r="E52" s="15" t="n">
        <v>150817.4</v>
      </c>
      <c r="F52" s="14" t="n">
        <v>150817.4</v>
      </c>
      <c r="G52" s="14" t="n">
        <v>150817.4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19990</v>
      </c>
      <c r="E55" s="15" t="n">
        <v>19990</v>
      </c>
      <c r="F55" s="14" t="n">
        <v>19990</v>
      </c>
      <c r="G55" s="14" t="n">
        <v>1999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58740</v>
      </c>
      <c r="D58" s="14" t="n">
        <v>-5874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68168005.78</v>
      </c>
      <c r="D83" s="17" t="n">
        <f aca="false">+D11+D19+D29+D39+D49+D59+D63+D71+D75</f>
        <v>8131162.41</v>
      </c>
      <c r="E83" s="17" t="n">
        <f aca="false">+E11+E19+E29+E39+E49+E59+E63+E71+E75</f>
        <v>76299168.19</v>
      </c>
      <c r="F83" s="17" t="n">
        <f aca="false">+F11+F19+F29+F39+F49+F59+F63+F71+F75</f>
        <v>76299168.19</v>
      </c>
      <c r="G83" s="17" t="n">
        <f aca="false">+G11+G19+G29+G39+G49+G59+G63+G71+G75</f>
        <v>76299168.19</v>
      </c>
      <c r="H83" s="17" t="n">
        <f aca="false">+H11+H19+H29+H39+H49+H59+H63+H71+H75</f>
        <v>0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1"/>
      <c r="F87" s="23"/>
      <c r="G87" s="23"/>
      <c r="H87" s="23"/>
    </row>
    <row r="88" customFormat="false" ht="30" hidden="false" customHeight="true" outlineLevel="0" collapsed="false">
      <c r="B88" s="24"/>
      <c r="C88" s="24"/>
      <c r="D88" s="24"/>
      <c r="E88" s="25"/>
      <c r="F88" s="24"/>
      <c r="G88" s="24"/>
      <c r="H88" s="24"/>
    </row>
    <row r="89" s="28" customFormat="true" ht="15" hidden="false" customHeight="true" outlineLevel="0" collapsed="false">
      <c r="A89" s="26"/>
      <c r="B89" s="24"/>
      <c r="C89" s="24"/>
      <c r="D89" s="24"/>
      <c r="E89" s="27"/>
      <c r="F89" s="24"/>
      <c r="G89" s="24"/>
      <c r="H89" s="24"/>
    </row>
    <row r="90" s="31" customFormat="true" ht="21.95" hidden="false" customHeight="true" outlineLevel="0" collapsed="false">
      <c r="A90" s="29"/>
      <c r="B90" s="24"/>
      <c r="C90" s="24"/>
      <c r="D90" s="24"/>
      <c r="E90" s="30"/>
      <c r="F90" s="24"/>
      <c r="G90" s="24"/>
      <c r="H90" s="24"/>
    </row>
    <row r="91" s="31" customFormat="true" ht="21.95" hidden="false" customHeight="true" outlineLevel="0" collapsed="false">
      <c r="A91" s="29"/>
      <c r="B91" s="24"/>
      <c r="C91" s="32"/>
      <c r="D91" s="32"/>
      <c r="F91" s="24"/>
      <c r="G91" s="32"/>
      <c r="H91" s="32"/>
    </row>
    <row r="92" s="31" customFormat="true" ht="15" hidden="false" customHeight="true" outlineLevel="0" collapsed="false">
      <c r="A92" s="29"/>
      <c r="B92" s="24"/>
      <c r="C92" s="24"/>
      <c r="D92" s="24"/>
      <c r="F92" s="24"/>
      <c r="G92" s="24"/>
      <c r="H92" s="24"/>
    </row>
    <row r="93" s="31" customFormat="true" ht="21.95" hidden="false" customHeight="true" outlineLevel="0" collapsed="false">
      <c r="A93" s="29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3"/>
      <c r="C96" s="33"/>
      <c r="D96" s="33"/>
      <c r="E96" s="21"/>
      <c r="F96" s="20"/>
      <c r="G96" s="20"/>
      <c r="H96" s="20"/>
    </row>
    <row r="97" customFormat="false" ht="15" hidden="true" customHeight="true" outlineLevel="0" collapsed="false">
      <c r="B97" s="23"/>
      <c r="C97" s="23"/>
      <c r="D97" s="23"/>
      <c r="E97" s="34"/>
      <c r="F97" s="23"/>
      <c r="G97" s="23"/>
      <c r="H97" s="23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R-FINANCIEROS</cp:lastModifiedBy>
  <cp:lastPrinted>2022-08-19T17:38:08Z</cp:lastPrinted>
  <dcterms:modified xsi:type="dcterms:W3CDTF">2025-01-21T17:45:05Z</dcterms:modified>
  <cp:revision>0</cp:revision>
  <dc:subject/>
  <dc:title/>
</cp:coreProperties>
</file>